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 "УТВЕРЖДАЮ" </t>
  </si>
  <si>
    <t xml:space="preserve"> "СОГЛАСОВАНО" </t>
  </si>
  <si>
    <t xml:space="preserve">Генеральный директор</t>
  </si>
  <si>
    <t xml:space="preserve">(№ образовательной организации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меню питания учащихся летних пришкольных лагерей Заинского района с 23.06.2025г. по 24.06.2025 г. </t>
  </si>
  <si>
    <t xml:space="preserve">Стоимость питания 228,23руб./день;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Минеральные вещества, мг</t>
  </si>
  <si>
    <t xml:space="preserve">Белки</t>
  </si>
  <si>
    <t xml:space="preserve">Жиры</t>
  </si>
  <si>
    <t xml:space="preserve">Углеводы</t>
  </si>
  <si>
    <t xml:space="preserve">B1</t>
  </si>
  <si>
    <t xml:space="preserve">A</t>
  </si>
  <si>
    <t xml:space="preserve">C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Пн, 23 июня 25</t>
  </si>
  <si>
    <t xml:space="preserve">Завтрак</t>
  </si>
  <si>
    <t xml:space="preserve">Питьевая вода негаз.</t>
  </si>
  <si>
    <t xml:space="preserve">ТТК-495н</t>
  </si>
  <si>
    <t xml:space="preserve">Десерт фруктовый Апельсин</t>
  </si>
  <si>
    <t xml:space="preserve">302/04</t>
  </si>
  <si>
    <t xml:space="preserve">Каша молочная "Геркулесовая" (жидкая) с маслом</t>
  </si>
  <si>
    <t xml:space="preserve">ТТК-343н</t>
  </si>
  <si>
    <t xml:space="preserve">Кофейный напиток полусладкий</t>
  </si>
  <si>
    <t xml:space="preserve">Хлеб "Рябинушка"</t>
  </si>
  <si>
    <t xml:space="preserve">1/30</t>
  </si>
  <si>
    <t xml:space="preserve">Обед</t>
  </si>
  <si>
    <t xml:space="preserve">52/11</t>
  </si>
  <si>
    <t xml:space="preserve">Салат из свеклы отварной</t>
  </si>
  <si>
    <t xml:space="preserve">134/04</t>
  </si>
  <si>
    <t xml:space="preserve">Суп крестьянский с крупой с цыплятами</t>
  </si>
  <si>
    <t xml:space="preserve">250/25</t>
  </si>
  <si>
    <t xml:space="preserve">ттк№573н</t>
  </si>
  <si>
    <t xml:space="preserve">Котлеты "По-киевски" 0,100</t>
  </si>
  <si>
    <t xml:space="preserve">ТТК-187а</t>
  </si>
  <si>
    <t xml:space="preserve">Каша гречневая вязкая</t>
  </si>
  <si>
    <t xml:space="preserve">Сок 0,2</t>
  </si>
  <si>
    <t xml:space="preserve">Хлеб "Дарницкий"</t>
  </si>
  <si>
    <t xml:space="preserve"> Итого стоимость питания в день </t>
  </si>
  <si>
    <t xml:space="preserve">Вт, 24 июня 25</t>
  </si>
  <si>
    <t xml:space="preserve">340/04</t>
  </si>
  <si>
    <t xml:space="preserve">Омлет натуральный с маслом</t>
  </si>
  <si>
    <t xml:space="preserve">180/3</t>
  </si>
  <si>
    <t xml:space="preserve">686/04</t>
  </si>
  <si>
    <t xml:space="preserve">Чай с лимоном</t>
  </si>
  <si>
    <t xml:space="preserve">200/7</t>
  </si>
  <si>
    <t xml:space="preserve">Печенье сахарное "NERO"0,056</t>
  </si>
  <si>
    <t xml:space="preserve">ТТК-359 н</t>
  </si>
  <si>
    <t xml:space="preserve">Винегрет из овощей (без лука)</t>
  </si>
  <si>
    <t xml:space="preserve">139/04</t>
  </si>
  <si>
    <t xml:space="preserve">Суп картофельный с бобовыми с цып</t>
  </si>
  <si>
    <t xml:space="preserve">ТТК-739к</t>
  </si>
  <si>
    <t xml:space="preserve">Шницель "Татарский" с соусом томатным </t>
  </si>
  <si>
    <t xml:space="preserve">75/50</t>
  </si>
  <si>
    <t xml:space="preserve">ТТК - 181а</t>
  </si>
  <si>
    <t xml:space="preserve">Макароны отварные</t>
  </si>
  <si>
    <t xml:space="preserve">ТТК-257н</t>
  </si>
  <si>
    <t xml:space="preserve">Напиток "Плодово-ягодный" из сухофруктов</t>
  </si>
  <si>
    <t xml:space="preserve">ИТОГО ЗА 2 дней</t>
  </si>
  <si>
    <t xml:space="preserve">В среднем в день:</t>
  </si>
  <si>
    <t xml:space="preserve">Примечание:</t>
  </si>
  <si>
    <t xml:space="preserve">1) Допускается изменение массы порции блюд в соответствии с требованиями СанПин 2.3/2.4.3590-20 приложение 9,таблица 1</t>
  </si>
  <si>
    <t xml:space="preserve">2) Разрешается проводить замену блюд,согласно ассортимента продукции ,реализуемой в пищеблоках образовательных организаций(согласно п.8.1.5.СанПин 2.3/2.4.3590-20)</t>
  </si>
  <si>
    <t xml:space="preserve">3) При включении в меню яйца вареного норма выхода должна составлять не менее 1 шт яйца-40гр.</t>
  </si>
  <si>
    <t xml:space="preserve">Зам.Ген. директора по производству и качеству</t>
  </si>
  <si>
    <t xml:space="preserve">Г.Н. Мартынова</t>
  </si>
  <si>
    <t xml:space="preserve">Зав. Производством:</t>
  </si>
  <si>
    <t xml:space="preserve">Экономист по ценам</t>
  </si>
  <si>
    <t xml:space="preserve">Р. Х. Нагимова</t>
  </si>
  <si>
    <t xml:space="preserve">Мед. Работник:</t>
  </si>
  <si>
    <t xml:space="preserve">Зам. начальника производственного отдела</t>
  </si>
  <si>
    <t xml:space="preserve">Г.А. Хис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0.0"/>
    <numFmt numFmtId="168" formatCode="0"/>
    <numFmt numFmtId="169" formatCode="0.00&quot; руб.&quot;"/>
    <numFmt numFmtId="170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5</xdr:row>
      <xdr:rowOff>0</xdr:rowOff>
    </xdr:from>
    <xdr:to>
      <xdr:col>1</xdr:col>
      <xdr:colOff>623520</xdr:colOff>
      <xdr:row>6</xdr:row>
      <xdr:rowOff>114480</xdr:rowOff>
    </xdr:to>
    <xdr:pic>
      <xdr:nvPicPr>
        <xdr:cNvPr id="0" name="Picture 59" descr=""/>
        <xdr:cNvPicPr/>
      </xdr:nvPicPr>
      <xdr:blipFill>
        <a:blip r:embed="rId1"/>
        <a:srcRect l="0" t="0" r="68537" b="0"/>
        <a:stretch/>
      </xdr:blipFill>
      <xdr:spPr>
        <a:xfrm rot="5400000">
          <a:off x="1039320" y="530640"/>
          <a:ext cx="257400" cy="6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4</xdr:col>
      <xdr:colOff>179280</xdr:colOff>
      <xdr:row>60</xdr:row>
      <xdr:rowOff>28800</xdr:rowOff>
    </xdr:to>
    <xdr:pic>
      <xdr:nvPicPr>
        <xdr:cNvPr id="1" name="Изображения 6" descr=""/>
        <xdr:cNvPicPr/>
      </xdr:nvPicPr>
      <xdr:blipFill>
        <a:blip r:embed="rId2"/>
        <a:srcRect l="0" t="73065" r="18612" b="4962"/>
        <a:stretch/>
      </xdr:blipFill>
      <xdr:spPr>
        <a:xfrm>
          <a:off x="4528800" y="9677520"/>
          <a:ext cx="64980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4</xdr:col>
      <xdr:colOff>94680</xdr:colOff>
      <xdr:row>61</xdr:row>
      <xdr:rowOff>114120</xdr:rowOff>
    </xdr:to>
    <xdr:pic>
      <xdr:nvPicPr>
        <xdr:cNvPr id="2" name="Picture 51" descr=""/>
        <xdr:cNvPicPr/>
      </xdr:nvPicPr>
      <xdr:blipFill>
        <a:blip r:embed="rId3"/>
        <a:stretch/>
      </xdr:blipFill>
      <xdr:spPr>
        <a:xfrm>
          <a:off x="4528800" y="9970920"/>
          <a:ext cx="56520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4</xdr:col>
      <xdr:colOff>104040</xdr:colOff>
      <xdr:row>63</xdr:row>
      <xdr:rowOff>8568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4528800" y="10264320"/>
          <a:ext cx="57456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5" min="4" style="0" width="8.33"/>
  </cols>
  <sheetData>
    <row r="1" s="1" customFormat="true" ht="11.25" hidden="false" customHeight="true" outlineLevel="0" collapsed="false">
      <c r="B1" s="2" t="s">
        <v>0</v>
      </c>
      <c r="I1" s="3" t="s">
        <v>1</v>
      </c>
      <c r="J1" s="3"/>
      <c r="K1" s="3"/>
      <c r="L1" s="3"/>
      <c r="M1" s="3"/>
      <c r="N1" s="3"/>
    </row>
    <row r="2" s="1" customFormat="true" ht="11.25" hidden="false" customHeight="true" outlineLevel="0" collapsed="false">
      <c r="B2" s="2" t="s">
        <v>2</v>
      </c>
      <c r="I2" s="4"/>
      <c r="J2" s="4"/>
      <c r="K2" s="4"/>
      <c r="L2" s="4"/>
      <c r="M2" s="4"/>
      <c r="N2" s="4"/>
    </row>
    <row r="3" s="1" customFormat="true" ht="11.25" hidden="false" customHeight="true" outlineLevel="0" collapsed="false">
      <c r="I3" s="5" t="s">
        <v>3</v>
      </c>
      <c r="J3" s="5"/>
      <c r="K3" s="5"/>
      <c r="L3" s="5"/>
      <c r="M3" s="5"/>
      <c r="N3" s="5"/>
    </row>
    <row r="4" customFormat="false" ht="11.25" hidden="false" customHeight="true" outlineLevel="0" collapsed="false">
      <c r="B4" s="6" t="s">
        <v>4</v>
      </c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I5" s="8" t="s">
        <v>5</v>
      </c>
      <c r="J5" s="8"/>
      <c r="K5" s="8"/>
      <c r="L5" s="8"/>
      <c r="M5" s="8"/>
      <c r="N5" s="8"/>
    </row>
    <row r="6" customFormat="false" ht="11.25" hidden="false" customHeight="true" outlineLevel="0" collapsed="false">
      <c r="B6" s="6" t="s">
        <v>6</v>
      </c>
      <c r="I6" s="7"/>
      <c r="J6" s="7"/>
      <c r="K6" s="7"/>
      <c r="L6" s="7"/>
      <c r="M6" s="7"/>
      <c r="N6" s="7"/>
    </row>
    <row r="7" customFormat="false" ht="11.25" hidden="false" customHeight="true" outlineLevel="0" collapsed="false">
      <c r="I7" s="8" t="s">
        <v>7</v>
      </c>
      <c r="J7" s="8"/>
      <c r="K7" s="8"/>
      <c r="L7" s="8"/>
      <c r="M7" s="8"/>
      <c r="N7" s="8"/>
    </row>
    <row r="8" customFormat="false" ht="26.2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10" t="s">
        <v>9</v>
      </c>
      <c r="L8" s="10"/>
      <c r="M8" s="10"/>
      <c r="N8" s="10"/>
      <c r="O8" s="10"/>
    </row>
    <row r="9" customFormat="false" ht="14.25" hidden="false" customHeight="true" outlineLevel="0" collapsed="false"/>
    <row r="10" customFormat="false" ht="36.75" hidden="false" customHeight="true" outlineLevel="0" collapsed="false">
      <c r="A10" s="11" t="s">
        <v>10</v>
      </c>
      <c r="B10" s="12" t="s">
        <v>11</v>
      </c>
      <c r="C10" s="13" t="s">
        <v>12</v>
      </c>
      <c r="D10" s="14" t="s">
        <v>13</v>
      </c>
      <c r="E10" s="14"/>
      <c r="F10" s="14"/>
      <c r="G10" s="13" t="s">
        <v>14</v>
      </c>
      <c r="H10" s="14" t="s">
        <v>15</v>
      </c>
      <c r="I10" s="14"/>
      <c r="J10" s="14"/>
      <c r="K10" s="14"/>
      <c r="L10" s="14" t="s">
        <v>16</v>
      </c>
      <c r="M10" s="14"/>
      <c r="N10" s="14"/>
      <c r="O10" s="14"/>
    </row>
    <row r="11" customFormat="false" ht="24.75" hidden="false" customHeight="true" outlineLevel="0" collapsed="false">
      <c r="A11" s="11"/>
      <c r="B11" s="15"/>
      <c r="C11" s="16"/>
      <c r="D11" s="13" t="s">
        <v>17</v>
      </c>
      <c r="E11" s="13" t="s">
        <v>18</v>
      </c>
      <c r="F11" s="13" t="s">
        <v>19</v>
      </c>
      <c r="G11" s="16"/>
      <c r="H11" s="13" t="s">
        <v>20</v>
      </c>
      <c r="I11" s="13" t="s">
        <v>21</v>
      </c>
      <c r="J11" s="13" t="s">
        <v>22</v>
      </c>
      <c r="K11" s="13" t="s">
        <v>23</v>
      </c>
      <c r="L11" s="13" t="s">
        <v>24</v>
      </c>
      <c r="M11" s="13" t="s">
        <v>25</v>
      </c>
      <c r="N11" s="13" t="s">
        <v>26</v>
      </c>
      <c r="O11" s="14" t="s">
        <v>27</v>
      </c>
    </row>
    <row r="12" customFormat="false" ht="12.75" hidden="false" customHeight="true" outlineLevel="0" collapsed="false">
      <c r="A12" s="11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4"/>
    </row>
    <row r="13" customFormat="false" ht="12.75" hidden="false" customHeight="true" outlineLevel="0" collapsed="false">
      <c r="A13" s="19" t="s">
        <v>28</v>
      </c>
      <c r="B13" s="19"/>
      <c r="C13" s="20"/>
      <c r="D13" s="21" t="n">
        <v>32.26</v>
      </c>
      <c r="E13" s="21" t="n">
        <v>35.54</v>
      </c>
      <c r="F13" s="21" t="n">
        <v>169.52</v>
      </c>
      <c r="G13" s="22" t="n">
        <v>1126.9</v>
      </c>
      <c r="H13" s="23" t="n">
        <v>0.7</v>
      </c>
      <c r="I13" s="21" t="n">
        <v>31.34</v>
      </c>
      <c r="J13" s="21" t="n">
        <v>174.72</v>
      </c>
      <c r="K13" s="21" t="n">
        <v>1.72</v>
      </c>
      <c r="L13" s="21" t="n">
        <v>427.11</v>
      </c>
      <c r="M13" s="21" t="n">
        <v>663.53</v>
      </c>
      <c r="N13" s="21" t="n">
        <v>255.86</v>
      </c>
      <c r="O13" s="21" t="n">
        <v>8.39</v>
      </c>
    </row>
    <row r="14" customFormat="false" ht="11.25" hidden="false" customHeight="true" outlineLevel="0" collapsed="false">
      <c r="A14" s="24" t="s">
        <v>29</v>
      </c>
      <c r="B14" s="24"/>
      <c r="C14" s="25"/>
      <c r="D14" s="26" t="n">
        <v>13.75</v>
      </c>
      <c r="E14" s="27" t="n">
        <v>13.6</v>
      </c>
      <c r="F14" s="26" t="n">
        <v>74.14</v>
      </c>
      <c r="G14" s="26" t="n">
        <v>473.98</v>
      </c>
      <c r="H14" s="26" t="n">
        <v>0.35</v>
      </c>
      <c r="I14" s="26" t="n">
        <v>3.76</v>
      </c>
      <c r="J14" s="27" t="n">
        <v>122.2</v>
      </c>
      <c r="K14" s="27" t="n">
        <v>1.1</v>
      </c>
      <c r="L14" s="26" t="n">
        <v>314.82</v>
      </c>
      <c r="M14" s="26" t="n">
        <v>355.45</v>
      </c>
      <c r="N14" s="26" t="n">
        <v>114.18</v>
      </c>
      <c r="O14" s="26" t="n">
        <v>2.62</v>
      </c>
    </row>
    <row r="15" customFormat="false" ht="11.25" hidden="false" customHeight="true" outlineLevel="1" collapsed="false">
      <c r="A15" s="28"/>
      <c r="B15" s="29" t="s">
        <v>30</v>
      </c>
      <c r="C15" s="30" t="n">
        <v>5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</row>
    <row r="16" customFormat="false" ht="11.25" hidden="false" customHeight="true" outlineLevel="2" collapsed="false">
      <c r="A16" s="28" t="s">
        <v>31</v>
      </c>
      <c r="B16" s="29" t="s">
        <v>32</v>
      </c>
      <c r="C16" s="30" t="n">
        <v>200</v>
      </c>
      <c r="D16" s="32" t="n">
        <v>1.8</v>
      </c>
      <c r="E16" s="31" t="n">
        <v>0</v>
      </c>
      <c r="F16" s="32" t="n">
        <v>16.8</v>
      </c>
      <c r="G16" s="32" t="n">
        <v>74.4</v>
      </c>
      <c r="H16" s="31" t="n">
        <v>0.08</v>
      </c>
      <c r="I16" s="31" t="n">
        <v>0</v>
      </c>
      <c r="J16" s="30" t="n">
        <v>120</v>
      </c>
      <c r="K16" s="31" t="n">
        <v>0.44</v>
      </c>
      <c r="L16" s="30" t="n">
        <v>68</v>
      </c>
      <c r="M16" s="30" t="n">
        <v>46</v>
      </c>
      <c r="N16" s="30" t="n">
        <v>26</v>
      </c>
      <c r="O16" s="32" t="n">
        <v>0.6</v>
      </c>
    </row>
    <row r="17" customFormat="false" ht="11.25" hidden="false" customHeight="true" outlineLevel="2" collapsed="false">
      <c r="A17" s="28" t="s">
        <v>33</v>
      </c>
      <c r="B17" s="29" t="s">
        <v>34</v>
      </c>
      <c r="C17" s="30" t="n">
        <v>205</v>
      </c>
      <c r="D17" s="31" t="n">
        <v>6.65</v>
      </c>
      <c r="E17" s="31" t="n">
        <v>8.11</v>
      </c>
      <c r="F17" s="31" t="n">
        <v>26.53</v>
      </c>
      <c r="G17" s="31" t="n">
        <v>205.74</v>
      </c>
      <c r="H17" s="31" t="n">
        <v>0.18</v>
      </c>
      <c r="I17" s="31" t="n">
        <v>2.35</v>
      </c>
      <c r="J17" s="31" t="n">
        <v>1.37</v>
      </c>
      <c r="K17" s="32" t="n">
        <v>0.6</v>
      </c>
      <c r="L17" s="31" t="n">
        <v>145.04</v>
      </c>
      <c r="M17" s="31" t="n">
        <v>197.79</v>
      </c>
      <c r="N17" s="31" t="n">
        <v>54.61</v>
      </c>
      <c r="O17" s="31" t="n">
        <v>1.23</v>
      </c>
    </row>
    <row r="18" customFormat="false" ht="11.25" hidden="false" customHeight="true" outlineLevel="2" collapsed="false">
      <c r="A18" s="28" t="s">
        <v>35</v>
      </c>
      <c r="B18" s="29" t="s">
        <v>36</v>
      </c>
      <c r="C18" s="30" t="n">
        <v>200</v>
      </c>
      <c r="D18" s="31" t="n">
        <v>3.02</v>
      </c>
      <c r="E18" s="31" t="n">
        <v>5.22</v>
      </c>
      <c r="F18" s="32" t="n">
        <v>15.9</v>
      </c>
      <c r="G18" s="31" t="n">
        <v>122.65</v>
      </c>
      <c r="H18" s="31" t="n">
        <v>0.04</v>
      </c>
      <c r="I18" s="31" t="n">
        <v>1.41</v>
      </c>
      <c r="J18" s="31" t="n">
        <v>0.83</v>
      </c>
      <c r="K18" s="31" t="n">
        <v>0.06</v>
      </c>
      <c r="L18" s="31" t="n">
        <v>93.98</v>
      </c>
      <c r="M18" s="31" t="n">
        <v>86.76</v>
      </c>
      <c r="N18" s="31" t="n">
        <v>23.07</v>
      </c>
      <c r="O18" s="31" t="n">
        <v>0.31</v>
      </c>
    </row>
    <row r="19" customFormat="false" ht="11.25" hidden="false" customHeight="true" outlineLevel="2" collapsed="false">
      <c r="A19" s="28"/>
      <c r="B19" s="29" t="s">
        <v>37</v>
      </c>
      <c r="C19" s="28" t="s">
        <v>38</v>
      </c>
      <c r="D19" s="31" t="n">
        <v>2.28</v>
      </c>
      <c r="E19" s="31" t="n">
        <v>0.27</v>
      </c>
      <c r="F19" s="31" t="n">
        <v>14.91</v>
      </c>
      <c r="G19" s="31" t="n">
        <v>71.19</v>
      </c>
      <c r="H19" s="31" t="n">
        <v>0.05</v>
      </c>
      <c r="I19" s="31" t="n">
        <v>0</v>
      </c>
      <c r="J19" s="31" t="n">
        <v>0</v>
      </c>
      <c r="K19" s="31" t="n">
        <v>0</v>
      </c>
      <c r="L19" s="32" t="n">
        <v>7.8</v>
      </c>
      <c r="M19" s="32" t="n">
        <v>24.9</v>
      </c>
      <c r="N19" s="32" t="n">
        <v>10.5</v>
      </c>
      <c r="O19" s="31" t="n">
        <v>0.48</v>
      </c>
    </row>
    <row r="20" customFormat="false" ht="11.25" hidden="false" customHeight="true" outlineLevel="2" collapsed="false">
      <c r="A20" s="24" t="s">
        <v>39</v>
      </c>
      <c r="B20" s="24"/>
      <c r="C20" s="25"/>
      <c r="D20" s="26" t="n">
        <v>18.51</v>
      </c>
      <c r="E20" s="26" t="n">
        <v>21.94</v>
      </c>
      <c r="F20" s="26" t="n">
        <v>95.38</v>
      </c>
      <c r="G20" s="26" t="n">
        <v>652.92</v>
      </c>
      <c r="H20" s="26" t="n">
        <v>0.35</v>
      </c>
      <c r="I20" s="26" t="n">
        <v>27.58</v>
      </c>
      <c r="J20" s="26" t="n">
        <v>52.52</v>
      </c>
      <c r="K20" s="26" t="n">
        <v>0.62</v>
      </c>
      <c r="L20" s="26" t="n">
        <v>112.29</v>
      </c>
      <c r="M20" s="26" t="n">
        <v>308.08</v>
      </c>
      <c r="N20" s="26" t="n">
        <v>141.68</v>
      </c>
      <c r="O20" s="26" t="n">
        <v>5.77</v>
      </c>
    </row>
    <row r="21" customFormat="false" ht="11.25" hidden="false" customHeight="true" outlineLevel="1" collapsed="false">
      <c r="A21" s="28" t="s">
        <v>40</v>
      </c>
      <c r="B21" s="29" t="s">
        <v>41</v>
      </c>
      <c r="C21" s="30" t="n">
        <v>60</v>
      </c>
      <c r="D21" s="31" t="n">
        <v>1.09</v>
      </c>
      <c r="E21" s="31" t="n">
        <v>3.67</v>
      </c>
      <c r="F21" s="32" t="n">
        <v>6.4</v>
      </c>
      <c r="G21" s="31" t="n">
        <v>62.98</v>
      </c>
      <c r="H21" s="31" t="n">
        <v>0.01</v>
      </c>
      <c r="I21" s="31" t="n">
        <v>0.65</v>
      </c>
      <c r="J21" s="31" t="n">
        <v>7.27</v>
      </c>
      <c r="K21" s="31" t="n">
        <v>0.07</v>
      </c>
      <c r="L21" s="31" t="n">
        <v>26.91</v>
      </c>
      <c r="M21" s="31" t="n">
        <v>31.27</v>
      </c>
      <c r="N21" s="30" t="n">
        <v>16</v>
      </c>
      <c r="O21" s="31" t="n">
        <v>1.02</v>
      </c>
    </row>
    <row r="22" customFormat="false" ht="11.25" hidden="false" customHeight="true" outlineLevel="2" collapsed="false">
      <c r="A22" s="28" t="s">
        <v>42</v>
      </c>
      <c r="B22" s="29" t="s">
        <v>43</v>
      </c>
      <c r="C22" s="28" t="s">
        <v>44</v>
      </c>
      <c r="D22" s="31" t="n">
        <v>7.12</v>
      </c>
      <c r="E22" s="31" t="n">
        <v>7.25</v>
      </c>
      <c r="F22" s="31" t="n">
        <v>9.18</v>
      </c>
      <c r="G22" s="31" t="n">
        <v>130.41</v>
      </c>
      <c r="H22" s="31" t="n">
        <v>0.11</v>
      </c>
      <c r="I22" s="31" t="n">
        <v>26.86</v>
      </c>
      <c r="J22" s="31" t="n">
        <v>31.25</v>
      </c>
      <c r="K22" s="31" t="n">
        <v>0.26</v>
      </c>
      <c r="L22" s="31" t="n">
        <v>35.19</v>
      </c>
      <c r="M22" s="31" t="n">
        <v>107.06</v>
      </c>
      <c r="N22" s="31" t="n">
        <v>30.21</v>
      </c>
      <c r="O22" s="31" t="n">
        <v>1.22</v>
      </c>
    </row>
    <row r="23" customFormat="false" ht="11.25" hidden="false" customHeight="true" outlineLevel="2" collapsed="false">
      <c r="A23" s="28" t="s">
        <v>45</v>
      </c>
      <c r="B23" s="29" t="s">
        <v>46</v>
      </c>
      <c r="C23" s="30" t="n">
        <v>100</v>
      </c>
      <c r="D23" s="31" t="n">
        <v>0</v>
      </c>
      <c r="E23" s="30" t="n">
        <v>5</v>
      </c>
      <c r="F23" s="31" t="n">
        <v>0</v>
      </c>
      <c r="G23" s="31" t="n">
        <v>44.96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</row>
    <row r="24" customFormat="false" ht="11.25" hidden="false" customHeight="true" outlineLevel="2" collapsed="false">
      <c r="A24" s="28" t="s">
        <v>47</v>
      </c>
      <c r="B24" s="29" t="s">
        <v>48</v>
      </c>
      <c r="C24" s="30" t="n">
        <v>150</v>
      </c>
      <c r="D24" s="31" t="n">
        <v>4.59</v>
      </c>
      <c r="E24" s="31" t="n">
        <v>5.35</v>
      </c>
      <c r="F24" s="31" t="n">
        <v>24.79</v>
      </c>
      <c r="G24" s="31" t="n">
        <v>165.69</v>
      </c>
      <c r="H24" s="31" t="n">
        <v>0.16</v>
      </c>
      <c r="I24" s="31" t="n">
        <v>0.07</v>
      </c>
      <c r="J24" s="31" t="n">
        <v>0</v>
      </c>
      <c r="K24" s="31" t="n">
        <v>0.29</v>
      </c>
      <c r="L24" s="31" t="n">
        <v>8.39</v>
      </c>
      <c r="M24" s="31" t="n">
        <v>108.85</v>
      </c>
      <c r="N24" s="31" t="n">
        <v>72.97</v>
      </c>
      <c r="O24" s="31" t="n">
        <v>2.45</v>
      </c>
    </row>
    <row r="25" customFormat="false" ht="11.25" hidden="false" customHeight="true" outlineLevel="2" collapsed="false">
      <c r="A25" s="28"/>
      <c r="B25" s="29" t="s">
        <v>49</v>
      </c>
      <c r="C25" s="30" t="n">
        <v>200</v>
      </c>
      <c r="D25" s="32" t="n">
        <v>1.4</v>
      </c>
      <c r="E25" s="31" t="n">
        <v>0</v>
      </c>
      <c r="F25" s="32" t="n">
        <v>24.4</v>
      </c>
      <c r="G25" s="32" t="n">
        <v>103.2</v>
      </c>
      <c r="H25" s="31" t="n">
        <v>0.02</v>
      </c>
      <c r="I25" s="31" t="n">
        <v>0</v>
      </c>
      <c r="J25" s="30" t="n">
        <v>14</v>
      </c>
      <c r="K25" s="31" t="n">
        <v>0</v>
      </c>
      <c r="L25" s="30" t="n">
        <v>34</v>
      </c>
      <c r="M25" s="30" t="n">
        <v>36</v>
      </c>
      <c r="N25" s="30" t="n">
        <v>12</v>
      </c>
      <c r="O25" s="32" t="n">
        <v>0.6</v>
      </c>
    </row>
    <row r="26" customFormat="false" ht="11.25" hidden="false" customHeight="true" outlineLevel="2" collapsed="false">
      <c r="A26" s="28"/>
      <c r="B26" s="29" t="s">
        <v>37</v>
      </c>
      <c r="C26" s="28" t="s">
        <v>38</v>
      </c>
      <c r="D26" s="31" t="n">
        <v>2.28</v>
      </c>
      <c r="E26" s="31" t="n">
        <v>0.27</v>
      </c>
      <c r="F26" s="31" t="n">
        <v>14.91</v>
      </c>
      <c r="G26" s="31" t="n">
        <v>71.19</v>
      </c>
      <c r="H26" s="31" t="n">
        <v>0.05</v>
      </c>
      <c r="I26" s="31" t="n">
        <v>0</v>
      </c>
      <c r="J26" s="31" t="n">
        <v>0</v>
      </c>
      <c r="K26" s="31" t="n">
        <v>0</v>
      </c>
      <c r="L26" s="32" t="n">
        <v>7.8</v>
      </c>
      <c r="M26" s="32" t="n">
        <v>24.9</v>
      </c>
      <c r="N26" s="32" t="n">
        <v>10.5</v>
      </c>
      <c r="O26" s="31" t="n">
        <v>0.48</v>
      </c>
    </row>
    <row r="27" customFormat="false" ht="11.25" hidden="false" customHeight="true" outlineLevel="2" collapsed="false">
      <c r="A27" s="28"/>
      <c r="B27" s="29" t="s">
        <v>50</v>
      </c>
      <c r="C27" s="31" t="n">
        <v>36.25</v>
      </c>
      <c r="D27" s="31" t="n">
        <v>2.03</v>
      </c>
      <c r="E27" s="32" t="n">
        <v>0.4</v>
      </c>
      <c r="F27" s="32" t="n">
        <v>15.7</v>
      </c>
      <c r="G27" s="31" t="n">
        <v>74.49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</row>
    <row r="28" customFormat="false" ht="12.75" hidden="false" customHeight="true" outlineLevel="2" collapsed="false">
      <c r="A28" s="33"/>
      <c r="B28" s="34" t="s">
        <v>51</v>
      </c>
      <c r="C28" s="35" t="n">
        <v>228.23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2.75" hidden="false" customHeight="true" outlineLevel="0" collapsed="false">
      <c r="A29" s="19" t="s">
        <v>52</v>
      </c>
      <c r="B29" s="19"/>
      <c r="C29" s="20"/>
      <c r="D29" s="21" t="n">
        <v>48.98</v>
      </c>
      <c r="E29" s="21" t="n">
        <v>55.63</v>
      </c>
      <c r="F29" s="21" t="n">
        <v>184.39</v>
      </c>
      <c r="G29" s="37" t="n">
        <v>1434.13</v>
      </c>
      <c r="H29" s="21" t="n">
        <v>0.75</v>
      </c>
      <c r="I29" s="21" t="n">
        <v>61.87</v>
      </c>
      <c r="J29" s="21" t="n">
        <v>153.43</v>
      </c>
      <c r="K29" s="21" t="n">
        <v>3.22</v>
      </c>
      <c r="L29" s="21" t="n">
        <v>329.56</v>
      </c>
      <c r="M29" s="21" t="n">
        <v>674.53</v>
      </c>
      <c r="N29" s="21" t="n">
        <v>157.49</v>
      </c>
      <c r="O29" s="23" t="n">
        <v>10.5</v>
      </c>
    </row>
    <row r="30" customFormat="false" ht="11.25" hidden="false" customHeight="true" outlineLevel="0" collapsed="false">
      <c r="A30" s="24" t="s">
        <v>29</v>
      </c>
      <c r="B30" s="24"/>
      <c r="C30" s="25"/>
      <c r="D30" s="26" t="n">
        <v>25.65</v>
      </c>
      <c r="E30" s="26" t="n">
        <v>31.38</v>
      </c>
      <c r="F30" s="27" t="n">
        <v>71.6</v>
      </c>
      <c r="G30" s="26" t="n">
        <v>671.45</v>
      </c>
      <c r="H30" s="26" t="n">
        <v>0.25</v>
      </c>
      <c r="I30" s="26" t="n">
        <v>2.01</v>
      </c>
      <c r="J30" s="26" t="n">
        <v>123.97</v>
      </c>
      <c r="K30" s="26" t="n">
        <v>1.33</v>
      </c>
      <c r="L30" s="26" t="n">
        <v>228.41</v>
      </c>
      <c r="M30" s="26" t="n">
        <v>393.84</v>
      </c>
      <c r="N30" s="26" t="n">
        <v>65.82</v>
      </c>
      <c r="O30" s="26" t="n">
        <v>5.48</v>
      </c>
    </row>
    <row r="31" customFormat="false" ht="11.25" hidden="false" customHeight="true" outlineLevel="1" collapsed="false">
      <c r="A31" s="28"/>
      <c r="B31" s="29" t="s">
        <v>30</v>
      </c>
      <c r="C31" s="30" t="n">
        <v>50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</row>
    <row r="32" customFormat="false" ht="11.25" hidden="false" customHeight="true" outlineLevel="2" collapsed="false">
      <c r="A32" s="28" t="s">
        <v>31</v>
      </c>
      <c r="B32" s="29" t="s">
        <v>32</v>
      </c>
      <c r="C32" s="30" t="n">
        <v>200</v>
      </c>
      <c r="D32" s="32" t="n">
        <v>1.8</v>
      </c>
      <c r="E32" s="31" t="n">
        <v>0</v>
      </c>
      <c r="F32" s="32" t="n">
        <v>16.8</v>
      </c>
      <c r="G32" s="32" t="n">
        <v>74.4</v>
      </c>
      <c r="H32" s="31" t="n">
        <v>0.08</v>
      </c>
      <c r="I32" s="31" t="n">
        <v>0</v>
      </c>
      <c r="J32" s="30" t="n">
        <v>120</v>
      </c>
      <c r="K32" s="31" t="n">
        <v>0.44</v>
      </c>
      <c r="L32" s="30" t="n">
        <v>68</v>
      </c>
      <c r="M32" s="30" t="n">
        <v>46</v>
      </c>
      <c r="N32" s="30" t="n">
        <v>26</v>
      </c>
      <c r="O32" s="32" t="n">
        <v>0.6</v>
      </c>
    </row>
    <row r="33" customFormat="false" ht="11.25" hidden="false" customHeight="true" outlineLevel="2" collapsed="false">
      <c r="A33" s="28" t="s">
        <v>53</v>
      </c>
      <c r="B33" s="29" t="s">
        <v>54</v>
      </c>
      <c r="C33" s="28" t="s">
        <v>55</v>
      </c>
      <c r="D33" s="31" t="n">
        <v>17.32</v>
      </c>
      <c r="E33" s="31" t="n">
        <v>22.99</v>
      </c>
      <c r="F33" s="32" t="n">
        <v>2.6</v>
      </c>
      <c r="G33" s="31" t="n">
        <v>286.62</v>
      </c>
      <c r="H33" s="31" t="n">
        <v>0.12</v>
      </c>
      <c r="I33" s="31" t="n">
        <v>1.94</v>
      </c>
      <c r="J33" s="31" t="n">
        <v>0.67</v>
      </c>
      <c r="K33" s="31" t="n">
        <v>0.87</v>
      </c>
      <c r="L33" s="31" t="n">
        <v>144.46</v>
      </c>
      <c r="M33" s="31" t="n">
        <v>312.93</v>
      </c>
      <c r="N33" s="31" t="n">
        <v>23.96</v>
      </c>
      <c r="O33" s="31" t="n">
        <v>3.53</v>
      </c>
    </row>
    <row r="34" customFormat="false" ht="11.25" hidden="false" customHeight="true" outlineLevel="2" collapsed="false">
      <c r="A34" s="28" t="s">
        <v>56</v>
      </c>
      <c r="B34" s="29" t="s">
        <v>57</v>
      </c>
      <c r="C34" s="28" t="s">
        <v>58</v>
      </c>
      <c r="D34" s="31" t="n">
        <v>0.27</v>
      </c>
      <c r="E34" s="31" t="n">
        <v>0.06</v>
      </c>
      <c r="F34" s="31" t="n">
        <v>15.28</v>
      </c>
      <c r="G34" s="31" t="n">
        <v>62.73</v>
      </c>
      <c r="H34" s="31" t="n">
        <v>0</v>
      </c>
      <c r="I34" s="31" t="n">
        <v>0.07</v>
      </c>
      <c r="J34" s="32" t="n">
        <v>3.3</v>
      </c>
      <c r="K34" s="31" t="n">
        <v>0.02</v>
      </c>
      <c r="L34" s="31" t="n">
        <v>8.15</v>
      </c>
      <c r="M34" s="31" t="n">
        <v>10.01</v>
      </c>
      <c r="N34" s="31" t="n">
        <v>5.36</v>
      </c>
      <c r="O34" s="31" t="n">
        <v>0.87</v>
      </c>
    </row>
    <row r="35" customFormat="false" ht="11.25" hidden="false" customHeight="true" outlineLevel="2" collapsed="false">
      <c r="A35" s="28"/>
      <c r="B35" s="29" t="s">
        <v>59</v>
      </c>
      <c r="C35" s="30" t="n">
        <v>56</v>
      </c>
      <c r="D35" s="31" t="n">
        <v>3.98</v>
      </c>
      <c r="E35" s="31" t="n">
        <v>8.06</v>
      </c>
      <c r="F35" s="31" t="n">
        <v>22.01</v>
      </c>
      <c r="G35" s="31" t="n">
        <v>176.51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</row>
    <row r="36" customFormat="false" ht="11.25" hidden="false" customHeight="true" outlineLevel="2" collapsed="false">
      <c r="A36" s="28"/>
      <c r="B36" s="29" t="s">
        <v>37</v>
      </c>
      <c r="C36" s="28" t="s">
        <v>38</v>
      </c>
      <c r="D36" s="31" t="n">
        <v>2.28</v>
      </c>
      <c r="E36" s="31" t="n">
        <v>0.27</v>
      </c>
      <c r="F36" s="31" t="n">
        <v>14.91</v>
      </c>
      <c r="G36" s="31" t="n">
        <v>71.19</v>
      </c>
      <c r="H36" s="31" t="n">
        <v>0.05</v>
      </c>
      <c r="I36" s="31" t="n">
        <v>0</v>
      </c>
      <c r="J36" s="31" t="n">
        <v>0</v>
      </c>
      <c r="K36" s="31" t="n">
        <v>0</v>
      </c>
      <c r="L36" s="32" t="n">
        <v>7.8</v>
      </c>
      <c r="M36" s="32" t="n">
        <v>24.9</v>
      </c>
      <c r="N36" s="32" t="n">
        <v>10.5</v>
      </c>
      <c r="O36" s="31" t="n">
        <v>0.48</v>
      </c>
    </row>
    <row r="37" customFormat="false" ht="11.25" hidden="false" customHeight="true" outlineLevel="2" collapsed="false">
      <c r="A37" s="24" t="s">
        <v>39</v>
      </c>
      <c r="B37" s="24"/>
      <c r="C37" s="25"/>
      <c r="D37" s="26" t="n">
        <v>23.33</v>
      </c>
      <c r="E37" s="26" t="n">
        <v>24.25</v>
      </c>
      <c r="F37" s="26" t="n">
        <v>112.79</v>
      </c>
      <c r="G37" s="26" t="n">
        <v>762.68</v>
      </c>
      <c r="H37" s="27" t="n">
        <v>0.5</v>
      </c>
      <c r="I37" s="26" t="n">
        <v>59.86</v>
      </c>
      <c r="J37" s="26" t="n">
        <v>29.46</v>
      </c>
      <c r="K37" s="26" t="n">
        <v>1.89</v>
      </c>
      <c r="L37" s="26" t="n">
        <v>101.15</v>
      </c>
      <c r="M37" s="26" t="n">
        <v>280.69</v>
      </c>
      <c r="N37" s="26" t="n">
        <v>91.67</v>
      </c>
      <c r="O37" s="26" t="n">
        <v>5.02</v>
      </c>
    </row>
    <row r="38" customFormat="false" ht="11.25" hidden="false" customHeight="true" outlineLevel="1" collapsed="false">
      <c r="A38" s="28" t="s">
        <v>60</v>
      </c>
      <c r="B38" s="29" t="s">
        <v>61</v>
      </c>
      <c r="C38" s="30" t="n">
        <v>60</v>
      </c>
      <c r="D38" s="31" t="n">
        <v>1.49</v>
      </c>
      <c r="E38" s="31" t="n">
        <v>4.67</v>
      </c>
      <c r="F38" s="31" t="n">
        <v>4.96</v>
      </c>
      <c r="G38" s="31" t="n">
        <v>67.79</v>
      </c>
      <c r="H38" s="31" t="n">
        <v>0.03</v>
      </c>
      <c r="I38" s="31" t="n">
        <v>25.09</v>
      </c>
      <c r="J38" s="31" t="n">
        <v>7.66</v>
      </c>
      <c r="K38" s="31" t="n">
        <v>0.11</v>
      </c>
      <c r="L38" s="31" t="n">
        <v>21.54</v>
      </c>
      <c r="M38" s="31" t="n">
        <v>36.42</v>
      </c>
      <c r="N38" s="31" t="n">
        <v>17.04</v>
      </c>
      <c r="O38" s="31" t="n">
        <v>0.69</v>
      </c>
    </row>
    <row r="39" customFormat="false" ht="11.25" hidden="false" customHeight="true" outlineLevel="2" collapsed="false">
      <c r="A39" s="28" t="s">
        <v>62</v>
      </c>
      <c r="B39" s="29" t="s">
        <v>63</v>
      </c>
      <c r="C39" s="28" t="s">
        <v>44</v>
      </c>
      <c r="D39" s="31" t="n">
        <v>11.17</v>
      </c>
      <c r="E39" s="31" t="n">
        <v>6.73</v>
      </c>
      <c r="F39" s="31" t="n">
        <v>17.94</v>
      </c>
      <c r="G39" s="31" t="n">
        <v>177.05</v>
      </c>
      <c r="H39" s="31" t="n">
        <v>0.31</v>
      </c>
      <c r="I39" s="31" t="n">
        <v>26.74</v>
      </c>
      <c r="J39" s="32" t="n">
        <v>19.2</v>
      </c>
      <c r="K39" s="32" t="n">
        <v>0.6</v>
      </c>
      <c r="L39" s="31" t="n">
        <v>39.46</v>
      </c>
      <c r="M39" s="31" t="n">
        <v>160.04</v>
      </c>
      <c r="N39" s="31" t="n">
        <v>49.69</v>
      </c>
      <c r="O39" s="31" t="n">
        <v>2.69</v>
      </c>
    </row>
    <row r="40" customFormat="false" ht="11.25" hidden="false" customHeight="true" outlineLevel="2" collapsed="false">
      <c r="A40" s="28" t="s">
        <v>64</v>
      </c>
      <c r="B40" s="29" t="s">
        <v>65</v>
      </c>
      <c r="C40" s="28" t="s">
        <v>66</v>
      </c>
      <c r="D40" s="31" t="n">
        <v>0.56</v>
      </c>
      <c r="E40" s="32" t="n">
        <v>7.2</v>
      </c>
      <c r="F40" s="31" t="n">
        <v>3.44</v>
      </c>
      <c r="G40" s="31" t="n">
        <v>80.79</v>
      </c>
      <c r="H40" s="31" t="n">
        <v>0.02</v>
      </c>
      <c r="I40" s="31" t="n">
        <v>8.01</v>
      </c>
      <c r="J40" s="31" t="n">
        <v>2.57</v>
      </c>
      <c r="K40" s="31" t="n">
        <v>0.11</v>
      </c>
      <c r="L40" s="31" t="n">
        <v>5.55</v>
      </c>
      <c r="M40" s="31" t="n">
        <v>10.14</v>
      </c>
      <c r="N40" s="31" t="n">
        <v>4.27</v>
      </c>
      <c r="O40" s="31" t="n">
        <v>0.22</v>
      </c>
    </row>
    <row r="41" customFormat="false" ht="11.25" hidden="false" customHeight="true" outlineLevel="2" collapsed="false">
      <c r="A41" s="28" t="s">
        <v>67</v>
      </c>
      <c r="B41" s="29" t="s">
        <v>68</v>
      </c>
      <c r="C41" s="30" t="n">
        <v>150</v>
      </c>
      <c r="D41" s="32" t="n">
        <v>5.3</v>
      </c>
      <c r="E41" s="31" t="n">
        <v>4.96</v>
      </c>
      <c r="F41" s="31" t="n">
        <v>36.41</v>
      </c>
      <c r="G41" s="31" t="n">
        <v>211.45</v>
      </c>
      <c r="H41" s="31" t="n">
        <v>0.09</v>
      </c>
      <c r="I41" s="31" t="n">
        <v>0</v>
      </c>
      <c r="J41" s="31" t="n">
        <v>0</v>
      </c>
      <c r="K41" s="31" t="n">
        <v>1.07</v>
      </c>
      <c r="L41" s="31" t="n">
        <v>18.55</v>
      </c>
      <c r="M41" s="31" t="n">
        <v>46.22</v>
      </c>
      <c r="N41" s="31" t="n">
        <v>8.71</v>
      </c>
      <c r="O41" s="31" t="n">
        <v>0.89</v>
      </c>
    </row>
    <row r="42" customFormat="false" ht="11.25" hidden="false" customHeight="true" outlineLevel="2" collapsed="false">
      <c r="A42" s="28" t="s">
        <v>69</v>
      </c>
      <c r="B42" s="29" t="s">
        <v>70</v>
      </c>
      <c r="C42" s="30" t="n">
        <v>200</v>
      </c>
      <c r="D42" s="32" t="n">
        <v>0.5</v>
      </c>
      <c r="E42" s="31" t="n">
        <v>0.02</v>
      </c>
      <c r="F42" s="31" t="n">
        <v>19.43</v>
      </c>
      <c r="G42" s="31" t="n">
        <v>79.92</v>
      </c>
      <c r="H42" s="31" t="n">
        <v>0</v>
      </c>
      <c r="I42" s="31" t="n">
        <v>0.02</v>
      </c>
      <c r="J42" s="31" t="n">
        <v>0.03</v>
      </c>
      <c r="K42" s="31" t="n">
        <v>0</v>
      </c>
      <c r="L42" s="31" t="n">
        <v>8.25</v>
      </c>
      <c r="M42" s="31" t="n">
        <v>2.97</v>
      </c>
      <c r="N42" s="31" t="n">
        <v>1.46</v>
      </c>
      <c r="O42" s="31" t="n">
        <v>0.05</v>
      </c>
    </row>
    <row r="43" customFormat="false" ht="11.25" hidden="false" customHeight="true" outlineLevel="2" collapsed="false">
      <c r="A43" s="28"/>
      <c r="B43" s="29" t="s">
        <v>37</v>
      </c>
      <c r="C43" s="28" t="s">
        <v>38</v>
      </c>
      <c r="D43" s="31" t="n">
        <v>2.28</v>
      </c>
      <c r="E43" s="31" t="n">
        <v>0.27</v>
      </c>
      <c r="F43" s="31" t="n">
        <v>14.91</v>
      </c>
      <c r="G43" s="31" t="n">
        <v>71.19</v>
      </c>
      <c r="H43" s="31" t="n">
        <v>0.05</v>
      </c>
      <c r="I43" s="31" t="n">
        <v>0</v>
      </c>
      <c r="J43" s="31" t="n">
        <v>0</v>
      </c>
      <c r="K43" s="31" t="n">
        <v>0</v>
      </c>
      <c r="L43" s="32" t="n">
        <v>7.8</v>
      </c>
      <c r="M43" s="32" t="n">
        <v>24.9</v>
      </c>
      <c r="N43" s="32" t="n">
        <v>10.5</v>
      </c>
      <c r="O43" s="31" t="n">
        <v>0.48</v>
      </c>
    </row>
    <row r="44" customFormat="false" ht="11.25" hidden="false" customHeight="true" outlineLevel="2" collapsed="false">
      <c r="A44" s="28"/>
      <c r="B44" s="29" t="s">
        <v>50</v>
      </c>
      <c r="C44" s="31" t="n">
        <v>36.25</v>
      </c>
      <c r="D44" s="31" t="n">
        <v>2.03</v>
      </c>
      <c r="E44" s="32" t="n">
        <v>0.4</v>
      </c>
      <c r="F44" s="32" t="n">
        <v>15.7</v>
      </c>
      <c r="G44" s="31" t="n">
        <v>74.49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</row>
    <row r="45" customFormat="false" ht="12.75" hidden="false" customHeight="true" outlineLevel="2" collapsed="false">
      <c r="A45" s="33"/>
      <c r="B45" s="34" t="s">
        <v>51</v>
      </c>
      <c r="C45" s="35" t="n">
        <v>228.23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36.75" hidden="false" customHeight="true" outlineLevel="0" collapsed="false">
      <c r="A48" s="38"/>
      <c r="B48" s="39"/>
      <c r="C48" s="13" t="s">
        <v>12</v>
      </c>
      <c r="D48" s="14" t="s">
        <v>13</v>
      </c>
      <c r="E48" s="14"/>
      <c r="F48" s="14"/>
      <c r="G48" s="13" t="s">
        <v>14</v>
      </c>
      <c r="H48" s="14" t="s">
        <v>15</v>
      </c>
      <c r="I48" s="14"/>
      <c r="J48" s="14"/>
      <c r="K48" s="14"/>
      <c r="L48" s="14" t="s">
        <v>16</v>
      </c>
      <c r="M48" s="14"/>
      <c r="N48" s="14"/>
      <c r="O48" s="14"/>
    </row>
    <row r="49" customFormat="false" ht="24.75" hidden="false" customHeight="true" outlineLevel="0" collapsed="false">
      <c r="A49" s="40"/>
      <c r="B49" s="41"/>
      <c r="C49" s="16"/>
      <c r="D49" s="13" t="s">
        <v>17</v>
      </c>
      <c r="E49" s="13" t="s">
        <v>18</v>
      </c>
      <c r="F49" s="13" t="s">
        <v>19</v>
      </c>
      <c r="G49" s="16"/>
      <c r="H49" s="13" t="s">
        <v>20</v>
      </c>
      <c r="I49" s="13" t="s">
        <v>21</v>
      </c>
      <c r="J49" s="13" t="s">
        <v>22</v>
      </c>
      <c r="K49" s="13" t="s">
        <v>23</v>
      </c>
      <c r="L49" s="13" t="s">
        <v>24</v>
      </c>
      <c r="M49" s="13" t="s">
        <v>25</v>
      </c>
      <c r="N49" s="13" t="s">
        <v>26</v>
      </c>
      <c r="O49" s="14" t="s">
        <v>27</v>
      </c>
    </row>
    <row r="50" customFormat="false" ht="12.75" hidden="false" customHeight="true" outlineLevel="0" collapsed="false">
      <c r="A50" s="40"/>
      <c r="B50" s="41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4"/>
    </row>
    <row r="51" customFormat="false" ht="12.75" hidden="false" customHeight="true" outlineLevel="0" collapsed="false">
      <c r="A51" s="42" t="s">
        <v>71</v>
      </c>
      <c r="B51" s="42"/>
      <c r="C51" s="36"/>
      <c r="D51" s="43" t="n">
        <f aca="false">D52*2</f>
        <v>92.4</v>
      </c>
      <c r="E51" s="43" t="n">
        <f aca="false">E52*2</f>
        <v>94.8</v>
      </c>
      <c r="F51" s="43" t="n">
        <f aca="false">F52*2</f>
        <v>402</v>
      </c>
      <c r="G51" s="43" t="n">
        <f aca="false">G52*2</f>
        <v>2820</v>
      </c>
      <c r="H51" s="43" t="n">
        <f aca="false">H52*2</f>
        <v>1.44</v>
      </c>
      <c r="I51" s="43" t="n">
        <f aca="false">I52*2</f>
        <v>0.84</v>
      </c>
      <c r="J51" s="43" t="n">
        <f aca="false">J52*2</f>
        <v>72</v>
      </c>
      <c r="K51" s="43" t="n">
        <f aca="false">K52*2</f>
        <v>12</v>
      </c>
      <c r="L51" s="43" t="n">
        <f aca="false">L52*2</f>
        <v>1320</v>
      </c>
      <c r="M51" s="43" t="n">
        <f aca="false">M52*2</f>
        <v>1320</v>
      </c>
      <c r="N51" s="43" t="n">
        <f aca="false">N52*2</f>
        <v>300</v>
      </c>
      <c r="O51" s="43" t="n">
        <f aca="false">O52*2</f>
        <v>14.4</v>
      </c>
    </row>
    <row r="52" customFormat="false" ht="12.75" hidden="false" customHeight="true" outlineLevel="0" collapsed="false">
      <c r="A52" s="42" t="s">
        <v>72</v>
      </c>
      <c r="B52" s="42"/>
      <c r="C52" s="36"/>
      <c r="D52" s="43" t="n">
        <v>46.2</v>
      </c>
      <c r="E52" s="43" t="n">
        <v>47.4</v>
      </c>
      <c r="F52" s="43" t="n">
        <v>201</v>
      </c>
      <c r="G52" s="44" t="n">
        <v>1410</v>
      </c>
      <c r="H52" s="43" t="n">
        <v>0.72</v>
      </c>
      <c r="I52" s="43" t="n">
        <v>0.42</v>
      </c>
      <c r="J52" s="43" t="n">
        <v>36</v>
      </c>
      <c r="K52" s="43" t="n">
        <v>6</v>
      </c>
      <c r="L52" s="43" t="n">
        <v>660</v>
      </c>
      <c r="M52" s="43" t="n">
        <v>660</v>
      </c>
      <c r="N52" s="43" t="n">
        <v>150</v>
      </c>
      <c r="O52" s="43" t="n">
        <v>7.2</v>
      </c>
    </row>
    <row r="53" customFormat="false" ht="12.75" hidden="false" customHeight="true" outlineLevel="0" collapsed="false">
      <c r="A53" s="45"/>
      <c r="B53" s="45"/>
      <c r="C53" s="46"/>
      <c r="D53" s="47"/>
      <c r="E53" s="47"/>
      <c r="F53" s="47"/>
      <c r="G53" s="48"/>
      <c r="H53" s="47"/>
      <c r="I53" s="47"/>
      <c r="J53" s="47"/>
      <c r="K53" s="47"/>
      <c r="L53" s="47"/>
      <c r="M53" s="47"/>
      <c r="N53" s="47"/>
      <c r="O53" s="47"/>
    </row>
    <row r="54" customFormat="false" ht="11.25" hidden="false" customHeight="false" outlineLevel="0" collapsed="false">
      <c r="A54" s="49" t="s">
        <v>7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</row>
    <row r="55" customFormat="false" ht="11.25" hidden="false" customHeight="false" outlineLevel="0" collapsed="false">
      <c r="A55" s="49" t="s">
        <v>74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customFormat="false" ht="11.25" hidden="false" customHeight="false" outlineLevel="0" collapsed="false">
      <c r="A56" s="49" t="s">
        <v>75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</row>
    <row r="57" customFormat="false" ht="11.25" hidden="false" customHeight="false" outlineLevel="0" collapsed="false">
      <c r="A57" s="49" t="s">
        <v>76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</row>
    <row r="59" s="50" customFormat="true" ht="11.85" hidden="false" customHeight="true" outlineLevel="0" collapsed="false">
      <c r="B59" s="51" t="s">
        <v>77</v>
      </c>
      <c r="C59" s="51"/>
      <c r="F59" s="51" t="s">
        <v>78</v>
      </c>
      <c r="G59" s="51"/>
      <c r="H59" s="51"/>
      <c r="K59" s="49" t="s">
        <v>79</v>
      </c>
    </row>
    <row r="60" customFormat="false" ht="11.2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</row>
    <row r="61" s="50" customFormat="true" ht="11.85" hidden="false" customHeight="true" outlineLevel="0" collapsed="false">
      <c r="B61" s="51" t="s">
        <v>80</v>
      </c>
      <c r="C61" s="51"/>
      <c r="F61" s="51" t="s">
        <v>81</v>
      </c>
      <c r="G61" s="51"/>
      <c r="H61" s="51"/>
    </row>
    <row r="62" customFormat="false" ht="11.2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 t="s">
        <v>82</v>
      </c>
      <c r="L62" s="49"/>
      <c r="M62" s="49"/>
      <c r="N62" s="49"/>
      <c r="O62" s="49"/>
      <c r="P62" s="49"/>
    </row>
    <row r="63" s="50" customFormat="true" ht="11.85" hidden="false" customHeight="true" outlineLevel="0" collapsed="false">
      <c r="B63" s="51" t="s">
        <v>83</v>
      </c>
      <c r="C63" s="51"/>
      <c r="F63" s="51" t="s">
        <v>84</v>
      </c>
      <c r="G63" s="51"/>
      <c r="H63" s="51"/>
    </row>
    <row r="64" customFormat="false" ht="11.2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</row>
  </sheetData>
  <mergeCells count="32">
    <mergeCell ref="I1:N1"/>
    <mergeCell ref="I2:N2"/>
    <mergeCell ref="I3:N3"/>
    <mergeCell ref="I4:N4"/>
    <mergeCell ref="I5:N5"/>
    <mergeCell ref="I6:N6"/>
    <mergeCell ref="I7:N7"/>
    <mergeCell ref="A8:J8"/>
    <mergeCell ref="K8:O8"/>
    <mergeCell ref="A10:A12"/>
    <mergeCell ref="D10:F10"/>
    <mergeCell ref="H10:K10"/>
    <mergeCell ref="L10:O10"/>
    <mergeCell ref="O11:O12"/>
    <mergeCell ref="A13:B13"/>
    <mergeCell ref="A14:B14"/>
    <mergeCell ref="A20:B20"/>
    <mergeCell ref="A29:B29"/>
    <mergeCell ref="A30:B30"/>
    <mergeCell ref="A37:B37"/>
    <mergeCell ref="D48:F48"/>
    <mergeCell ref="H48:K48"/>
    <mergeCell ref="L48:O48"/>
    <mergeCell ref="O49:O50"/>
    <mergeCell ref="A51:B51"/>
    <mergeCell ref="A52:B52"/>
    <mergeCell ref="B59:C59"/>
    <mergeCell ref="F59:H59"/>
    <mergeCell ref="B61:C61"/>
    <mergeCell ref="F61:H61"/>
    <mergeCell ref="B63:C63"/>
    <mergeCell ref="F63:H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0:12:29Z</dcterms:created>
  <dc:creator/>
  <dc:description/>
  <cp:keywords/>
  <dc:language>en-US</dc:language>
  <cp:lastModifiedBy>UserPC</cp:lastModifiedBy>
  <cp:lastPrinted>2025-06-17T05:28:39Z</cp:lastPrinted>
  <dcterms:modified xsi:type="dcterms:W3CDTF">2025-06-18T12:38:02Z</dcterms:modified>
  <cp:revision>1</cp:revision>
  <dc:subject/>
  <dc:title/>
</cp:coreProperties>
</file>